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ttached are the payments and receipts list for the period 26th February to 18th March 2024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03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08/03/2024 - £4,500.00</t>
  </si>
  <si>
    <t xml:space="preserve">Total in Banks</t>
  </si>
  <si>
    <t xml:space="preserve">Cash</t>
  </si>
  <si>
    <t xml:space="preserve">GRAND TOTAL (Banks and Cash)</t>
  </si>
  <si>
    <t xml:space="preserve">Parish Clerk Hours - 26 February to 22 March 2024</t>
  </si>
  <si>
    <t xml:space="preserve">c/f</t>
  </si>
  <si>
    <t xml:space="preserve">minutes/actions</t>
  </si>
  <si>
    <t xml:space="preserve">NP/year end/emails</t>
  </si>
  <si>
    <t xml:space="preserve">Actions/emails</t>
  </si>
  <si>
    <t xml:space="preserve">Total hours to 22/03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769.21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68088.69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68857.9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68857.9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4</v>
      </c>
      <c r="B20" s="39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348</v>
      </c>
      <c r="B21" s="41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355</v>
      </c>
      <c r="B22" s="41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362</v>
      </c>
      <c r="B23" s="41" t="n">
        <v>6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369</v>
      </c>
      <c r="B24" s="41" t="n">
        <v>6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/>
      <c r="B25" s="42" t="n">
        <f aca="false">SUM(B20:B24)</f>
        <v>24</v>
      </c>
      <c r="C25" s="4" t="s">
        <v>18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28"/>
      <c r="B26" s="43" t="n">
        <v>24</v>
      </c>
      <c r="C26" s="5" t="s">
        <v>19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39" t="n">
        <f aca="false">B25-B26</f>
        <v>0</v>
      </c>
      <c r="C27" s="4" t="s">
        <v>20</v>
      </c>
      <c r="E27" s="5"/>
      <c r="F27" s="44"/>
      <c r="G27" s="11"/>
      <c r="H27" s="7"/>
      <c r="I27" s="7"/>
      <c r="J27" s="7"/>
      <c r="K27" s="7"/>
      <c r="L27" s="7"/>
    </row>
    <row r="28" customFormat="false" ht="13.2" hidden="false" customHeight="true" outlineLevel="0" collapsed="false">
      <c r="A28" s="34"/>
      <c r="B28" s="35"/>
      <c r="C28" s="35"/>
      <c r="D28" s="35"/>
      <c r="E28" s="35"/>
      <c r="F28" s="36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7th March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2-26T12:05:42Z</cp:lastPrinted>
  <dcterms:modified xsi:type="dcterms:W3CDTF">2024-03-18T12:55:08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